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ž. natjecanje 2011." sheetId="1" state="visible" r:id="rId2"/>
  </sheets>
  <definedNames>
    <definedName function="false" hidden="false" localSheetId="0" name="_xlnm.Print_Titles" vbProcedure="false">'Rezultati ž. natjecanje 2011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6">
  <si>
    <t xml:space="preserve">Red.br.</t>
  </si>
  <si>
    <t xml:space="preserve">Ime i prezime učenika</t>
  </si>
  <si>
    <t xml:space="preserve">Raz.</t>
  </si>
  <si>
    <t xml:space="preserve">Područje natjecanja</t>
  </si>
  <si>
    <t xml:space="preserve">Osnovna škola koju učenik polazi</t>
  </si>
  <si>
    <t xml:space="preserve">Klub/škola/udruga u kojem se učenik pripremao za natjecanje</t>
  </si>
  <si>
    <t xml:space="preserve">Mjesto</t>
  </si>
  <si>
    <t xml:space="preserve">Mentor</t>
  </si>
  <si>
    <t xml:space="preserve">Bodovi iz testa (30)</t>
  </si>
  <si>
    <t xml:space="preserve">Bodovi iz praktičnog rada
(50)</t>
  </si>
  <si>
    <t xml:space="preserve">Bodovi iz obrane rada (20)</t>
  </si>
  <si>
    <t xml:space="preserve">Ukupno bodova</t>
  </si>
  <si>
    <t xml:space="preserve">Županija</t>
  </si>
  <si>
    <t xml:space="preserve">1.</t>
  </si>
  <si>
    <t xml:space="preserve">Karlo Vučilovski</t>
  </si>
  <si>
    <t xml:space="preserve">5.</t>
  </si>
  <si>
    <t xml:space="preserve">Promet</t>
  </si>
  <si>
    <t xml:space="preserve">OŠ Oroslavje</t>
  </si>
  <si>
    <t xml:space="preserve">Oroslavje</t>
  </si>
  <si>
    <t xml:space="preserve">Krešimir Hamer</t>
  </si>
  <si>
    <t xml:space="preserve">2.</t>
  </si>
  <si>
    <t xml:space="preserve">David Hrastinski</t>
  </si>
  <si>
    <t xml:space="preserve">OŠ K.Š. Gjalskog</t>
  </si>
  <si>
    <t xml:space="preserve">Zabok</t>
  </si>
  <si>
    <t xml:space="preserve">Vlado Hostić</t>
  </si>
  <si>
    <t xml:space="preserve">3.</t>
  </si>
  <si>
    <t xml:space="preserve">Lovro Gorup</t>
  </si>
  <si>
    <t xml:space="preserve">OŠ Stjepana Radića</t>
  </si>
  <si>
    <t xml:space="preserve">Brestovec Orehovički</t>
  </si>
  <si>
    <t xml:space="preserve">Branka Žigman</t>
  </si>
  <si>
    <t xml:space="preserve">4.</t>
  </si>
  <si>
    <t xml:space="preserve">Karolina Mezak</t>
  </si>
  <si>
    <t xml:space="preserve">OŠ Belec</t>
  </si>
  <si>
    <t xml:space="preserve">Belec</t>
  </si>
  <si>
    <t xml:space="preserve">Ankica Žerjavić-Zaić</t>
  </si>
  <si>
    <t xml:space="preserve">Karlo Kozjak</t>
  </si>
  <si>
    <t xml:space="preserve">OŠ Krapinske Toplice</t>
  </si>
  <si>
    <t xml:space="preserve">Krapinske Toplice</t>
  </si>
  <si>
    <t xml:space="preserve">Ivan Čavlek</t>
  </si>
  <si>
    <t xml:space="preserve">6.</t>
  </si>
  <si>
    <t xml:space="preserve">Domagoj Lovrečki</t>
  </si>
  <si>
    <t xml:space="preserve">OŠ Antuna Mihanovića</t>
  </si>
  <si>
    <t xml:space="preserve">Klanjec</t>
  </si>
  <si>
    <t xml:space="preserve">Dragutin Štih</t>
  </si>
  <si>
    <t xml:space="preserve">7.</t>
  </si>
  <si>
    <t xml:space="preserve">Nevenka Markuš</t>
  </si>
  <si>
    <t xml:space="preserve">OŠ Ante Kovačića</t>
  </si>
  <si>
    <t xml:space="preserve">Zlatar</t>
  </si>
  <si>
    <t xml:space="preserve">8.</t>
  </si>
  <si>
    <t xml:space="preserve">Matej Pavliček</t>
  </si>
  <si>
    <t xml:space="preserve">OŠ "Vladimir Nazor"</t>
  </si>
  <si>
    <t xml:space="preserve">Budinščina</t>
  </si>
  <si>
    <t xml:space="preserve">Željko Zozoli</t>
  </si>
  <si>
    <t xml:space="preserve">9.</t>
  </si>
  <si>
    <t xml:space="preserve">Josipa Knežević</t>
  </si>
  <si>
    <t xml:space="preserve">Konjščina</t>
  </si>
  <si>
    <t xml:space="preserve">Leon Kovač</t>
  </si>
  <si>
    <t xml:space="preserve">10.</t>
  </si>
  <si>
    <t xml:space="preserve">Laura Petak</t>
  </si>
  <si>
    <t xml:space="preserve">OŠ Veliko Trgovišće</t>
  </si>
  <si>
    <t xml:space="preserve">Veliko Trgovišće</t>
  </si>
  <si>
    <t xml:space="preserve">11.</t>
  </si>
  <si>
    <t xml:space="preserve">Dominik Arih</t>
  </si>
  <si>
    <t xml:space="preserve">OŠ Zlatar Bistrica</t>
  </si>
  <si>
    <t xml:space="preserve">Zlatar Bistrica</t>
  </si>
  <si>
    <t xml:space="preserve">Antonio Pažur</t>
  </si>
  <si>
    <t xml:space="preserve">Graditeljstvo</t>
  </si>
  <si>
    <t xml:space="preserve">OŠ "V.Nazor"</t>
  </si>
  <si>
    <t xml:space="preserve">Maria Jurković</t>
  </si>
  <si>
    <t xml:space="preserve">Luka Grden</t>
  </si>
  <si>
    <t xml:space="preserve">Karlo Kobeščak</t>
  </si>
  <si>
    <t xml:space="preserve">Dario Škof</t>
  </si>
  <si>
    <t xml:space="preserve">Zlatar </t>
  </si>
  <si>
    <t xml:space="preserve">Dora Pugar</t>
  </si>
  <si>
    <t xml:space="preserve">Ivana Frankol</t>
  </si>
  <si>
    <t xml:space="preserve">OŠ Augusta Cesarca</t>
  </si>
  <si>
    <t xml:space="preserve">Krapina</t>
  </si>
  <si>
    <t xml:space="preserve">Milan Trutin</t>
  </si>
  <si>
    <t xml:space="preserve">Martina Cvrk</t>
  </si>
  <si>
    <t xml:space="preserve">Darija Miketić</t>
  </si>
  <si>
    <t xml:space="preserve">OŠ Marija Bistrica</t>
  </si>
  <si>
    <t xml:space="preserve">Marija Bistrica</t>
  </si>
  <si>
    <t xml:space="preserve">Biserka Klaužer</t>
  </si>
  <si>
    <t xml:space="preserve">Helena Ivetić</t>
  </si>
  <si>
    <t xml:space="preserve">Ines Bačan</t>
  </si>
  <si>
    <t xml:space="preserve">OŠ Konjščina</t>
  </si>
  <si>
    <t xml:space="preserve">12.</t>
  </si>
  <si>
    <t xml:space="preserve">Ivana Škof</t>
  </si>
  <si>
    <t xml:space="preserve">13.</t>
  </si>
  <si>
    <t xml:space="preserve">Nataša Žlender</t>
  </si>
  <si>
    <t xml:space="preserve">OŠ Josipa Broza</t>
  </si>
  <si>
    <t xml:space="preserve">Kumrovec</t>
  </si>
  <si>
    <t xml:space="preserve">Igor Papić</t>
  </si>
  <si>
    <t xml:space="preserve">1. </t>
  </si>
  <si>
    <t xml:space="preserve">Filip Herceg</t>
  </si>
  <si>
    <t xml:space="preserve">Str. Konstrukcije</t>
  </si>
  <si>
    <t xml:space="preserve">Karla Kolarić</t>
  </si>
  <si>
    <t xml:space="preserve">Valentino Žlabur</t>
  </si>
  <si>
    <t xml:space="preserve">Ivan Novosel</t>
  </si>
  <si>
    <t xml:space="preserve">Obrada materijala</t>
  </si>
  <si>
    <t xml:space="preserve">Marko Krsnik</t>
  </si>
  <si>
    <t xml:space="preserve">OŠ Janka Leskovara</t>
  </si>
  <si>
    <t xml:space="preserve">Pregrada</t>
  </si>
  <si>
    <t xml:space="preserve">Zvonko Koprivnjak</t>
  </si>
  <si>
    <t xml:space="preserve">Lorena Benko</t>
  </si>
  <si>
    <t xml:space="preserve">Jasmina Nemčić</t>
  </si>
  <si>
    <t xml:space="preserve">Leon Andrec</t>
  </si>
  <si>
    <t xml:space="preserve">Elektronika</t>
  </si>
  <si>
    <t xml:space="preserve">Ivan Tišljar</t>
  </si>
  <si>
    <t xml:space="preserve">Ivan Posavec</t>
  </si>
  <si>
    <t xml:space="preserve">OŠ Janka Leskovara </t>
  </si>
  <si>
    <t xml:space="preserve">Filip Petek</t>
  </si>
  <si>
    <t xml:space="preserve">Antonela Tomić</t>
  </si>
  <si>
    <t xml:space="preserve">Antonio Hren</t>
  </si>
  <si>
    <t xml:space="preserve">Elektrotehnika</t>
  </si>
  <si>
    <t xml:space="preserve">Jurica Batišta</t>
  </si>
  <si>
    <t xml:space="preserve">Antonio Tomić</t>
  </si>
  <si>
    <t xml:space="preserve">Dario Burić</t>
  </si>
  <si>
    <t xml:space="preserve">Patrik Jureša</t>
  </si>
  <si>
    <t xml:space="preserve">Siniša Vizir</t>
  </si>
  <si>
    <t xml:space="preserve">Patricia Tikvenjak</t>
  </si>
  <si>
    <t xml:space="preserve">Foto tehnika</t>
  </si>
  <si>
    <t xml:space="preserve">Antonia Čondić</t>
  </si>
  <si>
    <t xml:space="preserve">Ivančica Krajačić</t>
  </si>
  <si>
    <t xml:space="preserve">Lisa Bouillet</t>
  </si>
  <si>
    <t xml:space="preserve">Ivan H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14"/>
    <col collapsed="false" customWidth="true" hidden="false" outlineLevel="0" max="3" min="3" style="1" width="4.7"/>
    <col collapsed="false" customWidth="true" hidden="false" outlineLevel="0" max="4" min="4" style="2" width="15.41"/>
    <col collapsed="false" customWidth="true" hidden="false" outlineLevel="0" max="5" min="5" style="2" width="20.13"/>
    <col collapsed="false" customWidth="true" hidden="false" outlineLevel="0" max="6" min="6" style="2" width="14.85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1" width="6.28"/>
    <col collapsed="false" customWidth="true" hidden="false" outlineLevel="0" max="10" min="10" style="1" width="9.41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3" min="13" style="1" width="4.7"/>
    <col collapsed="false" customWidth="false" hidden="false" outlineLevel="0" max="257" min="14" style="2" width="9.14"/>
  </cols>
  <sheetData>
    <row r="1" s="7" customFormat="true" ht="60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s="11" customFormat="true" ht="15.95" hidden="false" customHeight="true" outlineLevel="0" collapsed="false">
      <c r="A2" s="8" t="s">
        <v>13</v>
      </c>
      <c r="B2" s="8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8" t="s">
        <v>18</v>
      </c>
      <c r="H2" s="8" t="s">
        <v>19</v>
      </c>
      <c r="I2" s="8" t="n">
        <v>22</v>
      </c>
      <c r="J2" s="8" t="n">
        <v>49</v>
      </c>
      <c r="K2" s="8" t="n">
        <v>17</v>
      </c>
      <c r="L2" s="9" t="n">
        <f aca="false">SUM(I2:K2)</f>
        <v>88</v>
      </c>
      <c r="M2" s="10" t="n">
        <v>2</v>
      </c>
    </row>
    <row r="3" s="11" customFormat="true" ht="21.75" hidden="false" customHeight="true" outlineLevel="0" collapsed="false">
      <c r="A3" s="12" t="s">
        <v>20</v>
      </c>
      <c r="B3" s="12" t="s">
        <v>21</v>
      </c>
      <c r="C3" s="12" t="s">
        <v>15</v>
      </c>
      <c r="D3" s="8" t="s">
        <v>16</v>
      </c>
      <c r="E3" s="12" t="s">
        <v>22</v>
      </c>
      <c r="F3" s="12" t="s">
        <v>23</v>
      </c>
      <c r="G3" s="12" t="s">
        <v>23</v>
      </c>
      <c r="H3" s="12" t="s">
        <v>24</v>
      </c>
      <c r="I3" s="12" t="n">
        <v>18</v>
      </c>
      <c r="J3" s="12" t="n">
        <v>43</v>
      </c>
      <c r="K3" s="12" t="n">
        <v>20</v>
      </c>
      <c r="L3" s="9" t="n">
        <f aca="false">SUM(I3:K3)</f>
        <v>81</v>
      </c>
      <c r="M3" s="13" t="n">
        <v>2</v>
      </c>
    </row>
    <row r="4" s="11" customFormat="true" ht="23.25" hidden="false" customHeight="true" outlineLevel="0" collapsed="false">
      <c r="A4" s="12" t="s">
        <v>25</v>
      </c>
      <c r="B4" s="12" t="s">
        <v>26</v>
      </c>
      <c r="C4" s="12" t="s">
        <v>15</v>
      </c>
      <c r="D4" s="8" t="s">
        <v>16</v>
      </c>
      <c r="E4" s="12" t="s">
        <v>27</v>
      </c>
      <c r="F4" s="12" t="s">
        <v>28</v>
      </c>
      <c r="G4" s="12" t="s">
        <v>28</v>
      </c>
      <c r="H4" s="12" t="s">
        <v>29</v>
      </c>
      <c r="I4" s="12" t="n">
        <v>20</v>
      </c>
      <c r="J4" s="12" t="n">
        <v>36</v>
      </c>
      <c r="K4" s="12" t="n">
        <v>16</v>
      </c>
      <c r="L4" s="9" t="n">
        <f aca="false">SUM(I4:K4)</f>
        <v>72</v>
      </c>
      <c r="M4" s="13" t="n">
        <v>2</v>
      </c>
    </row>
    <row r="5" s="11" customFormat="true" ht="15.95" hidden="false" customHeight="true" outlineLevel="0" collapsed="false">
      <c r="A5" s="12" t="s">
        <v>30</v>
      </c>
      <c r="B5" s="12" t="s">
        <v>31</v>
      </c>
      <c r="C5" s="12" t="s">
        <v>15</v>
      </c>
      <c r="D5" s="8" t="s">
        <v>16</v>
      </c>
      <c r="E5" s="12" t="s">
        <v>32</v>
      </c>
      <c r="F5" s="12" t="s">
        <v>33</v>
      </c>
      <c r="G5" s="12" t="s">
        <v>33</v>
      </c>
      <c r="H5" s="12" t="s">
        <v>34</v>
      </c>
      <c r="I5" s="12" t="n">
        <v>15</v>
      </c>
      <c r="J5" s="12" t="n">
        <v>37</v>
      </c>
      <c r="K5" s="12" t="n">
        <v>20</v>
      </c>
      <c r="L5" s="9" t="n">
        <f aca="false">SUM(I5:K5)</f>
        <v>72</v>
      </c>
      <c r="M5" s="13" t="n">
        <v>2</v>
      </c>
    </row>
    <row r="6" s="11" customFormat="true" ht="24.75" hidden="false" customHeight="true" outlineLevel="0" collapsed="false">
      <c r="A6" s="12" t="s">
        <v>15</v>
      </c>
      <c r="B6" s="12" t="s">
        <v>35</v>
      </c>
      <c r="C6" s="12" t="s">
        <v>15</v>
      </c>
      <c r="D6" s="8" t="s">
        <v>16</v>
      </c>
      <c r="E6" s="12" t="s">
        <v>36</v>
      </c>
      <c r="F6" s="12" t="s">
        <v>37</v>
      </c>
      <c r="G6" s="12" t="s">
        <v>37</v>
      </c>
      <c r="H6" s="12" t="s">
        <v>38</v>
      </c>
      <c r="I6" s="12" t="n">
        <v>21</v>
      </c>
      <c r="J6" s="12" t="n">
        <v>40</v>
      </c>
      <c r="K6" s="12" t="n">
        <v>10</v>
      </c>
      <c r="L6" s="9" t="n">
        <f aca="false">SUM(I6:K6)</f>
        <v>71</v>
      </c>
      <c r="M6" s="13" t="n">
        <v>2</v>
      </c>
    </row>
    <row r="7" s="11" customFormat="true" ht="15.95" hidden="false" customHeight="true" outlineLevel="0" collapsed="false">
      <c r="A7" s="12" t="s">
        <v>39</v>
      </c>
      <c r="B7" s="12" t="s">
        <v>40</v>
      </c>
      <c r="C7" s="12" t="s">
        <v>15</v>
      </c>
      <c r="D7" s="8" t="s">
        <v>16</v>
      </c>
      <c r="E7" s="12" t="s">
        <v>41</v>
      </c>
      <c r="F7" s="12" t="s">
        <v>42</v>
      </c>
      <c r="G7" s="12" t="s">
        <v>42</v>
      </c>
      <c r="H7" s="12" t="s">
        <v>43</v>
      </c>
      <c r="I7" s="12" t="n">
        <v>15</v>
      </c>
      <c r="J7" s="12" t="n">
        <v>34</v>
      </c>
      <c r="K7" s="12" t="n">
        <v>20</v>
      </c>
      <c r="L7" s="9" t="n">
        <f aca="false">SUM(I7:K7)</f>
        <v>69</v>
      </c>
      <c r="M7" s="13" t="n">
        <v>2</v>
      </c>
    </row>
    <row r="8" s="11" customFormat="true" ht="15.95" hidden="false" customHeight="true" outlineLevel="0" collapsed="false">
      <c r="A8" s="12" t="s">
        <v>44</v>
      </c>
      <c r="B8" s="12" t="s">
        <v>45</v>
      </c>
      <c r="C8" s="12" t="s">
        <v>15</v>
      </c>
      <c r="D8" s="8" t="s">
        <v>16</v>
      </c>
      <c r="E8" s="12" t="s">
        <v>46</v>
      </c>
      <c r="F8" s="12" t="s">
        <v>47</v>
      </c>
      <c r="G8" s="12" t="s">
        <v>47</v>
      </c>
      <c r="H8" s="12" t="s">
        <v>34</v>
      </c>
      <c r="I8" s="12" t="n">
        <v>15</v>
      </c>
      <c r="J8" s="12" t="n">
        <v>31</v>
      </c>
      <c r="K8" s="12" t="n">
        <v>19</v>
      </c>
      <c r="L8" s="9" t="n">
        <f aca="false">SUM(I8:K8)</f>
        <v>65</v>
      </c>
      <c r="M8" s="13" t="n">
        <v>2</v>
      </c>
    </row>
    <row r="9" s="11" customFormat="true" ht="15.95" hidden="false" customHeight="true" outlineLevel="0" collapsed="false">
      <c r="A9" s="12" t="s">
        <v>48</v>
      </c>
      <c r="B9" s="12" t="s">
        <v>49</v>
      </c>
      <c r="C9" s="12" t="s">
        <v>15</v>
      </c>
      <c r="D9" s="8" t="s">
        <v>16</v>
      </c>
      <c r="E9" s="12" t="s">
        <v>50</v>
      </c>
      <c r="F9" s="12" t="s">
        <v>51</v>
      </c>
      <c r="G9" s="12" t="s">
        <v>51</v>
      </c>
      <c r="H9" s="12" t="s">
        <v>52</v>
      </c>
      <c r="I9" s="12" t="n">
        <v>17</v>
      </c>
      <c r="J9" s="12" t="n">
        <v>28</v>
      </c>
      <c r="K9" s="12" t="n">
        <v>19</v>
      </c>
      <c r="L9" s="9" t="n">
        <f aca="false">SUM(I9:K9)</f>
        <v>64</v>
      </c>
      <c r="M9" s="13" t="n">
        <v>2</v>
      </c>
    </row>
    <row r="10" s="11" customFormat="true" ht="15.95" hidden="false" customHeight="true" outlineLevel="0" collapsed="false">
      <c r="A10" s="12" t="s">
        <v>53</v>
      </c>
      <c r="B10" s="12" t="s">
        <v>54</v>
      </c>
      <c r="C10" s="12" t="s">
        <v>15</v>
      </c>
      <c r="D10" s="8" t="s">
        <v>16</v>
      </c>
      <c r="E10" s="12" t="s">
        <v>55</v>
      </c>
      <c r="F10" s="12" t="s">
        <v>55</v>
      </c>
      <c r="G10" s="12" t="s">
        <v>55</v>
      </c>
      <c r="H10" s="12" t="s">
        <v>56</v>
      </c>
      <c r="I10" s="12" t="n">
        <v>18</v>
      </c>
      <c r="J10" s="12" t="n">
        <v>27</v>
      </c>
      <c r="K10" s="12" t="n">
        <v>17</v>
      </c>
      <c r="L10" s="9" t="n">
        <f aca="false">SUM(I10:K10)</f>
        <v>62</v>
      </c>
      <c r="M10" s="13" t="n">
        <v>2</v>
      </c>
    </row>
    <row r="11" s="11" customFormat="true" ht="22.5" hidden="false" customHeight="true" outlineLevel="0" collapsed="false">
      <c r="A11" s="12" t="s">
        <v>57</v>
      </c>
      <c r="B11" s="12" t="s">
        <v>58</v>
      </c>
      <c r="C11" s="12" t="s">
        <v>15</v>
      </c>
      <c r="D11" s="8" t="s">
        <v>16</v>
      </c>
      <c r="E11" s="12" t="s">
        <v>59</v>
      </c>
      <c r="F11" s="12" t="s">
        <v>60</v>
      </c>
      <c r="G11" s="12" t="s">
        <v>60</v>
      </c>
      <c r="H11" s="12" t="s">
        <v>29</v>
      </c>
      <c r="I11" s="12" t="n">
        <v>14</v>
      </c>
      <c r="J11" s="12" t="n">
        <v>27</v>
      </c>
      <c r="K11" s="12" t="n">
        <v>20</v>
      </c>
      <c r="L11" s="9" t="n">
        <f aca="false">SUM(I11:K11)</f>
        <v>61</v>
      </c>
      <c r="M11" s="13" t="n">
        <v>2</v>
      </c>
    </row>
    <row r="12" s="11" customFormat="true" ht="15.95" hidden="false" customHeight="true" outlineLevel="0" collapsed="false">
      <c r="A12" s="12" t="s">
        <v>61</v>
      </c>
      <c r="B12" s="12" t="s">
        <v>62</v>
      </c>
      <c r="C12" s="12" t="s">
        <v>15</v>
      </c>
      <c r="D12" s="8" t="s">
        <v>16</v>
      </c>
      <c r="E12" s="12" t="s">
        <v>63</v>
      </c>
      <c r="F12" s="12" t="s">
        <v>64</v>
      </c>
      <c r="G12" s="12" t="s">
        <v>64</v>
      </c>
      <c r="H12" s="12" t="s">
        <v>34</v>
      </c>
      <c r="I12" s="12" t="n">
        <v>13</v>
      </c>
      <c r="J12" s="12" t="n">
        <v>28</v>
      </c>
      <c r="K12" s="12" t="n">
        <v>20</v>
      </c>
      <c r="L12" s="9" t="n">
        <f aca="false">SUM(I12:K12)</f>
        <v>61</v>
      </c>
      <c r="M12" s="13" t="n">
        <v>2</v>
      </c>
    </row>
    <row r="13" s="11" customFormat="true" ht="24.75" hidden="false" customHeight="true" outlineLevel="0" collapsed="false">
      <c r="A13" s="14" t="s">
        <v>13</v>
      </c>
      <c r="B13" s="12" t="s">
        <v>65</v>
      </c>
      <c r="C13" s="12" t="s">
        <v>39</v>
      </c>
      <c r="D13" s="12" t="s">
        <v>66</v>
      </c>
      <c r="E13" s="12" t="s">
        <v>67</v>
      </c>
      <c r="F13" s="12" t="s">
        <v>51</v>
      </c>
      <c r="G13" s="12" t="s">
        <v>51</v>
      </c>
      <c r="H13" s="12" t="s">
        <v>52</v>
      </c>
      <c r="I13" s="12" t="n">
        <v>23</v>
      </c>
      <c r="J13" s="12" t="n">
        <v>49</v>
      </c>
      <c r="K13" s="12" t="n">
        <v>18</v>
      </c>
      <c r="L13" s="9" t="n">
        <f aca="false">SUM(I13:K13)</f>
        <v>90</v>
      </c>
      <c r="M13" s="13" t="n">
        <v>2</v>
      </c>
    </row>
    <row r="14" s="11" customFormat="true" ht="15.95" hidden="false" customHeight="true" outlineLevel="0" collapsed="false">
      <c r="A14" s="12" t="s">
        <v>20</v>
      </c>
      <c r="B14" s="12" t="s">
        <v>68</v>
      </c>
      <c r="C14" s="12" t="s">
        <v>39</v>
      </c>
      <c r="D14" s="12" t="s">
        <v>66</v>
      </c>
      <c r="E14" s="12" t="s">
        <v>22</v>
      </c>
      <c r="F14" s="12" t="s">
        <v>23</v>
      </c>
      <c r="G14" s="12" t="s">
        <v>23</v>
      </c>
      <c r="H14" s="12" t="s">
        <v>24</v>
      </c>
      <c r="I14" s="12" t="n">
        <v>15</v>
      </c>
      <c r="J14" s="12" t="n">
        <v>48</v>
      </c>
      <c r="K14" s="12" t="n">
        <v>18</v>
      </c>
      <c r="L14" s="9" t="n">
        <f aca="false">SUM(I14:K14)</f>
        <v>81</v>
      </c>
      <c r="M14" s="13" t="n">
        <v>2</v>
      </c>
    </row>
    <row r="15" s="11" customFormat="true" ht="16.5" hidden="false" customHeight="true" outlineLevel="0" collapsed="false">
      <c r="A15" s="12" t="s">
        <v>25</v>
      </c>
      <c r="B15" s="12" t="s">
        <v>69</v>
      </c>
      <c r="C15" s="12" t="s">
        <v>39</v>
      </c>
      <c r="D15" s="12" t="s">
        <v>66</v>
      </c>
      <c r="E15" s="12" t="s">
        <v>17</v>
      </c>
      <c r="F15" s="12" t="s">
        <v>18</v>
      </c>
      <c r="G15" s="12" t="s">
        <v>18</v>
      </c>
      <c r="H15" s="12" t="s">
        <v>19</v>
      </c>
      <c r="I15" s="12" t="n">
        <v>22</v>
      </c>
      <c r="J15" s="12" t="n">
        <v>38</v>
      </c>
      <c r="K15" s="12" t="n">
        <v>20</v>
      </c>
      <c r="L15" s="9" t="n">
        <f aca="false">SUM(I15:K15)</f>
        <v>80</v>
      </c>
      <c r="M15" s="13" t="n">
        <v>2</v>
      </c>
    </row>
    <row r="16" s="11" customFormat="true" ht="27" hidden="false" customHeight="true" outlineLevel="0" collapsed="false">
      <c r="A16" s="12" t="s">
        <v>30</v>
      </c>
      <c r="B16" s="12" t="s">
        <v>70</v>
      </c>
      <c r="C16" s="12" t="s">
        <v>39</v>
      </c>
      <c r="D16" s="12" t="s">
        <v>66</v>
      </c>
      <c r="E16" s="12" t="s">
        <v>27</v>
      </c>
      <c r="F16" s="12" t="s">
        <v>28</v>
      </c>
      <c r="G16" s="12" t="s">
        <v>28</v>
      </c>
      <c r="H16" s="12" t="s">
        <v>29</v>
      </c>
      <c r="I16" s="12" t="n">
        <v>24</v>
      </c>
      <c r="J16" s="12" t="n">
        <v>31</v>
      </c>
      <c r="K16" s="12" t="n">
        <v>20</v>
      </c>
      <c r="L16" s="9" t="n">
        <f aca="false">SUM(I16:K16)</f>
        <v>75</v>
      </c>
      <c r="M16" s="13" t="n">
        <v>2</v>
      </c>
    </row>
    <row r="17" s="11" customFormat="true" ht="15.95" hidden="false" customHeight="true" outlineLevel="0" collapsed="false">
      <c r="A17" s="12" t="s">
        <v>15</v>
      </c>
      <c r="B17" s="12" t="s">
        <v>71</v>
      </c>
      <c r="C17" s="12" t="s">
        <v>39</v>
      </c>
      <c r="D17" s="12" t="s">
        <v>66</v>
      </c>
      <c r="E17" s="12" t="s">
        <v>46</v>
      </c>
      <c r="F17" s="12" t="s">
        <v>72</v>
      </c>
      <c r="G17" s="12" t="s">
        <v>72</v>
      </c>
      <c r="H17" s="12" t="s">
        <v>34</v>
      </c>
      <c r="I17" s="12" t="n">
        <v>14</v>
      </c>
      <c r="J17" s="12" t="n">
        <v>42</v>
      </c>
      <c r="K17" s="12" t="n">
        <v>19</v>
      </c>
      <c r="L17" s="9" t="n">
        <f aca="false">SUM(I17:K17)</f>
        <v>75</v>
      </c>
      <c r="M17" s="13" t="n">
        <v>2</v>
      </c>
    </row>
    <row r="18" s="11" customFormat="true" ht="15.95" hidden="false" customHeight="true" outlineLevel="0" collapsed="false">
      <c r="A18" s="12" t="s">
        <v>39</v>
      </c>
      <c r="B18" s="12" t="s">
        <v>73</v>
      </c>
      <c r="C18" s="12" t="s">
        <v>39</v>
      </c>
      <c r="D18" s="12" t="s">
        <v>66</v>
      </c>
      <c r="E18" s="12" t="s">
        <v>63</v>
      </c>
      <c r="F18" s="12" t="s">
        <v>64</v>
      </c>
      <c r="G18" s="12" t="s">
        <v>64</v>
      </c>
      <c r="H18" s="12" t="s">
        <v>34</v>
      </c>
      <c r="I18" s="12" t="n">
        <v>22</v>
      </c>
      <c r="J18" s="12" t="n">
        <v>32</v>
      </c>
      <c r="K18" s="12" t="n">
        <v>19</v>
      </c>
      <c r="L18" s="9" t="n">
        <f aca="false">SUM(I18:K18)</f>
        <v>73</v>
      </c>
      <c r="M18" s="13" t="n">
        <v>2</v>
      </c>
    </row>
    <row r="19" s="11" customFormat="true" ht="15.95" hidden="false" customHeight="true" outlineLevel="0" collapsed="false">
      <c r="A19" s="12" t="s">
        <v>44</v>
      </c>
      <c r="B19" s="12" t="s">
        <v>74</v>
      </c>
      <c r="C19" s="12" t="s">
        <v>39</v>
      </c>
      <c r="D19" s="12" t="s">
        <v>66</v>
      </c>
      <c r="E19" s="12" t="s">
        <v>75</v>
      </c>
      <c r="F19" s="12" t="s">
        <v>76</v>
      </c>
      <c r="G19" s="12" t="s">
        <v>76</v>
      </c>
      <c r="H19" s="12" t="s">
        <v>77</v>
      </c>
      <c r="I19" s="12" t="n">
        <v>21</v>
      </c>
      <c r="J19" s="12" t="n">
        <v>33</v>
      </c>
      <c r="K19" s="12" t="n">
        <v>19</v>
      </c>
      <c r="L19" s="9" t="n">
        <f aca="false">SUM(I19:K19)</f>
        <v>73</v>
      </c>
      <c r="M19" s="13" t="n">
        <v>2</v>
      </c>
    </row>
    <row r="20" s="11" customFormat="true" ht="27.75" hidden="false" customHeight="true" outlineLevel="0" collapsed="false">
      <c r="A20" s="12" t="s">
        <v>48</v>
      </c>
      <c r="B20" s="12" t="s">
        <v>78</v>
      </c>
      <c r="C20" s="12" t="s">
        <v>39</v>
      </c>
      <c r="D20" s="12" t="s">
        <v>66</v>
      </c>
      <c r="E20" s="12" t="s">
        <v>36</v>
      </c>
      <c r="F20" s="12" t="s">
        <v>37</v>
      </c>
      <c r="G20" s="12" t="s">
        <v>37</v>
      </c>
      <c r="H20" s="12" t="s">
        <v>38</v>
      </c>
      <c r="I20" s="12" t="n">
        <v>20</v>
      </c>
      <c r="J20" s="12" t="n">
        <v>31</v>
      </c>
      <c r="K20" s="12" t="n">
        <v>19</v>
      </c>
      <c r="L20" s="9" t="n">
        <f aca="false">SUM(I20:K20)</f>
        <v>70</v>
      </c>
      <c r="M20" s="13" t="n">
        <v>2</v>
      </c>
    </row>
    <row r="21" s="11" customFormat="true" ht="15.95" hidden="false" customHeight="true" outlineLevel="0" collapsed="false">
      <c r="A21" s="12" t="s">
        <v>53</v>
      </c>
      <c r="B21" s="12" t="s">
        <v>79</v>
      </c>
      <c r="C21" s="12" t="s">
        <v>39</v>
      </c>
      <c r="D21" s="12" t="s">
        <v>66</v>
      </c>
      <c r="E21" s="12" t="s">
        <v>80</v>
      </c>
      <c r="F21" s="12" t="s">
        <v>81</v>
      </c>
      <c r="G21" s="12" t="s">
        <v>81</v>
      </c>
      <c r="H21" s="12" t="s">
        <v>82</v>
      </c>
      <c r="I21" s="12" t="n">
        <v>19</v>
      </c>
      <c r="J21" s="12" t="n">
        <v>33</v>
      </c>
      <c r="K21" s="12" t="n">
        <v>16</v>
      </c>
      <c r="L21" s="9" t="n">
        <f aca="false">SUM(I21:K21)</f>
        <v>68</v>
      </c>
      <c r="M21" s="13" t="n">
        <v>2</v>
      </c>
    </row>
    <row r="22" s="11" customFormat="true" ht="15.95" hidden="false" customHeight="true" outlineLevel="0" collapsed="false">
      <c r="A22" s="12" t="s">
        <v>57</v>
      </c>
      <c r="B22" s="12" t="s">
        <v>83</v>
      </c>
      <c r="C22" s="12" t="s">
        <v>39</v>
      </c>
      <c r="D22" s="12" t="s">
        <v>66</v>
      </c>
      <c r="E22" s="12" t="s">
        <v>59</v>
      </c>
      <c r="F22" s="12" t="s">
        <v>60</v>
      </c>
      <c r="G22" s="12" t="s">
        <v>60</v>
      </c>
      <c r="H22" s="12" t="s">
        <v>29</v>
      </c>
      <c r="I22" s="12" t="n">
        <v>19</v>
      </c>
      <c r="J22" s="12" t="n">
        <v>29</v>
      </c>
      <c r="K22" s="12" t="n">
        <v>17</v>
      </c>
      <c r="L22" s="9" t="n">
        <f aca="false">SUM(I22:K22)</f>
        <v>65</v>
      </c>
      <c r="M22" s="13" t="n">
        <v>2</v>
      </c>
    </row>
    <row r="23" s="11" customFormat="true" ht="15.95" hidden="false" customHeight="true" outlineLevel="0" collapsed="false">
      <c r="A23" s="12" t="s">
        <v>61</v>
      </c>
      <c r="B23" s="12" t="s">
        <v>84</v>
      </c>
      <c r="C23" s="12" t="s">
        <v>39</v>
      </c>
      <c r="D23" s="12" t="s">
        <v>66</v>
      </c>
      <c r="E23" s="12" t="s">
        <v>85</v>
      </c>
      <c r="F23" s="12" t="s">
        <v>55</v>
      </c>
      <c r="G23" s="12" t="s">
        <v>55</v>
      </c>
      <c r="H23" s="12" t="s">
        <v>56</v>
      </c>
      <c r="I23" s="12" t="n">
        <v>14</v>
      </c>
      <c r="J23" s="12" t="n">
        <v>25</v>
      </c>
      <c r="K23" s="12" t="n">
        <v>12</v>
      </c>
      <c r="L23" s="9" t="n">
        <f aca="false">SUM(I23:K23)</f>
        <v>51</v>
      </c>
      <c r="M23" s="13" t="n">
        <v>2</v>
      </c>
    </row>
    <row r="24" s="11" customFormat="true" ht="23.25" hidden="false" customHeight="true" outlineLevel="0" collapsed="false">
      <c r="A24" s="12" t="s">
        <v>86</v>
      </c>
      <c r="B24" s="12" t="s">
        <v>87</v>
      </c>
      <c r="C24" s="12" t="s">
        <v>39</v>
      </c>
      <c r="D24" s="12" t="s">
        <v>66</v>
      </c>
      <c r="E24" s="12" t="s">
        <v>32</v>
      </c>
      <c r="F24" s="12" t="s">
        <v>33</v>
      </c>
      <c r="G24" s="12" t="s">
        <v>33</v>
      </c>
      <c r="H24" s="12" t="s">
        <v>34</v>
      </c>
      <c r="I24" s="12" t="n">
        <v>10</v>
      </c>
      <c r="J24" s="12" t="n">
        <v>23</v>
      </c>
      <c r="K24" s="12" t="n">
        <v>17</v>
      </c>
      <c r="L24" s="9" t="n">
        <f aca="false">SUM(I24:K24)</f>
        <v>50</v>
      </c>
      <c r="M24" s="13" t="n">
        <v>2</v>
      </c>
    </row>
    <row r="25" s="11" customFormat="true" ht="15.95" hidden="false" customHeight="true" outlineLevel="0" collapsed="false">
      <c r="A25" s="12" t="s">
        <v>88</v>
      </c>
      <c r="B25" s="12" t="s">
        <v>89</v>
      </c>
      <c r="C25" s="12" t="s">
        <v>39</v>
      </c>
      <c r="D25" s="12" t="s">
        <v>66</v>
      </c>
      <c r="E25" s="12" t="s">
        <v>90</v>
      </c>
      <c r="F25" s="12" t="s">
        <v>91</v>
      </c>
      <c r="G25" s="12" t="s">
        <v>91</v>
      </c>
      <c r="H25" s="12" t="s">
        <v>92</v>
      </c>
      <c r="I25" s="12" t="n">
        <v>16</v>
      </c>
      <c r="J25" s="12" t="n">
        <v>21</v>
      </c>
      <c r="K25" s="12" t="n">
        <v>12</v>
      </c>
      <c r="L25" s="9" t="n">
        <f aca="false">SUM(I25:K25)</f>
        <v>49</v>
      </c>
      <c r="M25" s="13" t="n">
        <v>2</v>
      </c>
    </row>
    <row r="26" s="11" customFormat="true" ht="20.25" hidden="false" customHeight="true" outlineLevel="0" collapsed="false">
      <c r="A26" s="12" t="s">
        <v>93</v>
      </c>
      <c r="B26" s="12" t="s">
        <v>94</v>
      </c>
      <c r="C26" s="12" t="s">
        <v>44</v>
      </c>
      <c r="D26" s="12" t="s">
        <v>95</v>
      </c>
      <c r="E26" s="12" t="s">
        <v>17</v>
      </c>
      <c r="F26" s="12" t="s">
        <v>18</v>
      </c>
      <c r="G26" s="12" t="s">
        <v>18</v>
      </c>
      <c r="H26" s="12" t="s">
        <v>19</v>
      </c>
      <c r="I26" s="12" t="n">
        <v>26</v>
      </c>
      <c r="J26" s="12" t="n">
        <v>50</v>
      </c>
      <c r="K26" s="12" t="n">
        <v>17</v>
      </c>
      <c r="L26" s="9" t="n">
        <f aca="false">SUM(I26:K26)</f>
        <v>93</v>
      </c>
      <c r="M26" s="13" t="n">
        <v>2</v>
      </c>
    </row>
    <row r="27" s="11" customFormat="true" ht="15.95" hidden="false" customHeight="true" outlineLevel="0" collapsed="false">
      <c r="A27" s="12" t="s">
        <v>20</v>
      </c>
      <c r="B27" s="12" t="s">
        <v>96</v>
      </c>
      <c r="C27" s="12" t="s">
        <v>44</v>
      </c>
      <c r="D27" s="12" t="s">
        <v>95</v>
      </c>
      <c r="E27" s="12" t="s">
        <v>17</v>
      </c>
      <c r="F27" s="12" t="s">
        <v>18</v>
      </c>
      <c r="G27" s="12" t="s">
        <v>18</v>
      </c>
      <c r="H27" s="12" t="s">
        <v>19</v>
      </c>
      <c r="I27" s="12" t="n">
        <v>20</v>
      </c>
      <c r="J27" s="12" t="n">
        <v>45</v>
      </c>
      <c r="K27" s="12" t="n">
        <v>19</v>
      </c>
      <c r="L27" s="9" t="n">
        <f aca="false">SUM(I27:K27)</f>
        <v>84</v>
      </c>
      <c r="M27" s="13" t="n">
        <v>2</v>
      </c>
    </row>
    <row r="28" s="11" customFormat="true" ht="15.95" hidden="false" customHeight="true" outlineLevel="0" collapsed="false">
      <c r="A28" s="12" t="s">
        <v>25</v>
      </c>
      <c r="B28" s="12" t="s">
        <v>97</v>
      </c>
      <c r="C28" s="12" t="s">
        <v>44</v>
      </c>
      <c r="D28" s="12" t="s">
        <v>95</v>
      </c>
      <c r="E28" s="12" t="s">
        <v>17</v>
      </c>
      <c r="F28" s="12" t="s">
        <v>18</v>
      </c>
      <c r="G28" s="12" t="s">
        <v>18</v>
      </c>
      <c r="H28" s="12" t="s">
        <v>19</v>
      </c>
      <c r="I28" s="12" t="n">
        <v>20</v>
      </c>
      <c r="J28" s="12" t="n">
        <v>40</v>
      </c>
      <c r="K28" s="12" t="n">
        <v>18</v>
      </c>
      <c r="L28" s="9" t="n">
        <f aca="false">SUM(I28:K28)</f>
        <v>78</v>
      </c>
      <c r="M28" s="13" t="n">
        <v>2</v>
      </c>
    </row>
    <row r="29" s="11" customFormat="true" ht="15.95" hidden="false" customHeight="true" outlineLevel="0" collapsed="false">
      <c r="A29" s="12" t="s">
        <v>13</v>
      </c>
      <c r="B29" s="12" t="s">
        <v>98</v>
      </c>
      <c r="C29" s="12" t="s">
        <v>44</v>
      </c>
      <c r="D29" s="12" t="s">
        <v>99</v>
      </c>
      <c r="E29" s="12" t="s">
        <v>17</v>
      </c>
      <c r="F29" s="12" t="s">
        <v>18</v>
      </c>
      <c r="G29" s="12" t="s">
        <v>18</v>
      </c>
      <c r="H29" s="12" t="s">
        <v>19</v>
      </c>
      <c r="I29" s="12" t="n">
        <v>26</v>
      </c>
      <c r="J29" s="12" t="n">
        <v>40</v>
      </c>
      <c r="K29" s="12" t="n">
        <v>19</v>
      </c>
      <c r="L29" s="9" t="n">
        <f aca="false">SUM(I29:K29)</f>
        <v>85</v>
      </c>
      <c r="M29" s="13" t="n">
        <v>2</v>
      </c>
    </row>
    <row r="30" s="11" customFormat="true" ht="15.95" hidden="false" customHeight="true" outlineLevel="0" collapsed="false">
      <c r="A30" s="12" t="s">
        <v>20</v>
      </c>
      <c r="B30" s="12" t="s">
        <v>100</v>
      </c>
      <c r="C30" s="12" t="s">
        <v>44</v>
      </c>
      <c r="D30" s="12" t="s">
        <v>99</v>
      </c>
      <c r="E30" s="12" t="s">
        <v>101</v>
      </c>
      <c r="F30" s="12" t="s">
        <v>102</v>
      </c>
      <c r="G30" s="12" t="s">
        <v>102</v>
      </c>
      <c r="H30" s="12" t="s">
        <v>103</v>
      </c>
      <c r="I30" s="12" t="n">
        <v>24</v>
      </c>
      <c r="J30" s="12" t="n">
        <v>40</v>
      </c>
      <c r="K30" s="12" t="n">
        <v>16</v>
      </c>
      <c r="L30" s="9" t="n">
        <f aca="false">SUM(I30:K30)</f>
        <v>80</v>
      </c>
      <c r="M30" s="13" t="n">
        <v>2</v>
      </c>
    </row>
    <row r="31" s="11" customFormat="true" ht="15.95" hidden="false" customHeight="true" outlineLevel="0" collapsed="false">
      <c r="A31" s="12" t="s">
        <v>25</v>
      </c>
      <c r="B31" s="12" t="s">
        <v>104</v>
      </c>
      <c r="C31" s="12" t="s">
        <v>44</v>
      </c>
      <c r="D31" s="12" t="s">
        <v>99</v>
      </c>
      <c r="E31" s="12" t="s">
        <v>22</v>
      </c>
      <c r="F31" s="12" t="s">
        <v>23</v>
      </c>
      <c r="G31" s="12" t="s">
        <v>23</v>
      </c>
      <c r="H31" s="12" t="s">
        <v>24</v>
      </c>
      <c r="I31" s="12" t="n">
        <v>21</v>
      </c>
      <c r="J31" s="12" t="n">
        <v>39</v>
      </c>
      <c r="K31" s="12" t="n">
        <v>15</v>
      </c>
      <c r="L31" s="9" t="n">
        <f aca="false">SUM(I31:K31)</f>
        <v>75</v>
      </c>
      <c r="M31" s="13" t="n">
        <v>2</v>
      </c>
    </row>
    <row r="32" s="11" customFormat="true" ht="15.95" hidden="false" customHeight="true" outlineLevel="0" collapsed="false">
      <c r="A32" s="12" t="s">
        <v>30</v>
      </c>
      <c r="B32" s="12" t="s">
        <v>105</v>
      </c>
      <c r="C32" s="12" t="s">
        <v>44</v>
      </c>
      <c r="D32" s="12" t="s">
        <v>99</v>
      </c>
      <c r="E32" s="12" t="s">
        <v>85</v>
      </c>
      <c r="F32" s="12" t="s">
        <v>55</v>
      </c>
      <c r="G32" s="12" t="s">
        <v>55</v>
      </c>
      <c r="H32" s="12" t="s">
        <v>56</v>
      </c>
      <c r="I32" s="12" t="n">
        <v>15</v>
      </c>
      <c r="J32" s="12" t="n">
        <v>20</v>
      </c>
      <c r="K32" s="12" t="n">
        <v>18</v>
      </c>
      <c r="L32" s="9" t="n">
        <f aca="false">SUM(I32:K32)</f>
        <v>53</v>
      </c>
      <c r="M32" s="13" t="n">
        <v>2</v>
      </c>
    </row>
    <row r="33" s="11" customFormat="true" ht="15.95" hidden="false" customHeight="true" outlineLevel="0" collapsed="false">
      <c r="A33" s="12" t="s">
        <v>13</v>
      </c>
      <c r="B33" s="12" t="s">
        <v>106</v>
      </c>
      <c r="C33" s="12" t="s">
        <v>48</v>
      </c>
      <c r="D33" s="12" t="s">
        <v>107</v>
      </c>
      <c r="E33" s="12" t="s">
        <v>63</v>
      </c>
      <c r="F33" s="12" t="s">
        <v>64</v>
      </c>
      <c r="G33" s="12" t="s">
        <v>64</v>
      </c>
      <c r="H33" s="12" t="s">
        <v>34</v>
      </c>
      <c r="I33" s="12" t="n">
        <v>28</v>
      </c>
      <c r="J33" s="12" t="n">
        <v>40</v>
      </c>
      <c r="K33" s="12" t="n">
        <v>19</v>
      </c>
      <c r="L33" s="9" t="n">
        <f aca="false">SUM(I33:K33)</f>
        <v>87</v>
      </c>
      <c r="M33" s="13" t="n">
        <v>2</v>
      </c>
    </row>
    <row r="34" s="11" customFormat="true" ht="22.5" hidden="false" customHeight="true" outlineLevel="0" collapsed="false">
      <c r="A34" s="12" t="s">
        <v>20</v>
      </c>
      <c r="B34" s="12" t="s">
        <v>108</v>
      </c>
      <c r="C34" s="12" t="s">
        <v>48</v>
      </c>
      <c r="D34" s="12" t="s">
        <v>107</v>
      </c>
      <c r="E34" s="12" t="s">
        <v>36</v>
      </c>
      <c r="F34" s="12" t="s">
        <v>37</v>
      </c>
      <c r="G34" s="12" t="s">
        <v>37</v>
      </c>
      <c r="H34" s="12" t="s">
        <v>38</v>
      </c>
      <c r="I34" s="12" t="n">
        <v>23</v>
      </c>
      <c r="J34" s="12" t="n">
        <v>41</v>
      </c>
      <c r="K34" s="12" t="n">
        <v>19</v>
      </c>
      <c r="L34" s="9" t="n">
        <f aca="false">SUM(I34:K34)</f>
        <v>83</v>
      </c>
      <c r="M34" s="13" t="n">
        <v>2</v>
      </c>
    </row>
    <row r="35" s="11" customFormat="true" ht="15.95" hidden="false" customHeight="true" outlineLevel="0" collapsed="false">
      <c r="A35" s="12" t="s">
        <v>25</v>
      </c>
      <c r="B35" s="12" t="s">
        <v>109</v>
      </c>
      <c r="C35" s="12" t="s">
        <v>48</v>
      </c>
      <c r="D35" s="12" t="s">
        <v>107</v>
      </c>
      <c r="E35" s="12" t="s">
        <v>110</v>
      </c>
      <c r="F35" s="12" t="s">
        <v>102</v>
      </c>
      <c r="G35" s="12" t="s">
        <v>102</v>
      </c>
      <c r="H35" s="12" t="s">
        <v>103</v>
      </c>
      <c r="I35" s="12" t="n">
        <v>22</v>
      </c>
      <c r="J35" s="12" t="n">
        <v>39</v>
      </c>
      <c r="K35" s="12" t="n">
        <v>19</v>
      </c>
      <c r="L35" s="9" t="n">
        <f aca="false">SUM(I35:K35)</f>
        <v>80</v>
      </c>
      <c r="M35" s="13" t="n">
        <v>2</v>
      </c>
    </row>
    <row r="36" s="11" customFormat="true" ht="17.25" hidden="false" customHeight="true" outlineLevel="0" collapsed="false">
      <c r="A36" s="12" t="s">
        <v>30</v>
      </c>
      <c r="B36" s="12" t="s">
        <v>111</v>
      </c>
      <c r="C36" s="12" t="s">
        <v>48</v>
      </c>
      <c r="D36" s="12" t="s">
        <v>107</v>
      </c>
      <c r="E36" s="12" t="s">
        <v>17</v>
      </c>
      <c r="F36" s="12" t="s">
        <v>18</v>
      </c>
      <c r="G36" s="12" t="s">
        <v>18</v>
      </c>
      <c r="H36" s="12" t="s">
        <v>19</v>
      </c>
      <c r="I36" s="12" t="n">
        <v>22</v>
      </c>
      <c r="J36" s="12" t="n">
        <v>38</v>
      </c>
      <c r="K36" s="12" t="n">
        <v>15</v>
      </c>
      <c r="L36" s="9" t="n">
        <f aca="false">SUM(I36:K36)</f>
        <v>75</v>
      </c>
      <c r="M36" s="13" t="n">
        <v>2</v>
      </c>
    </row>
    <row r="37" s="11" customFormat="true" ht="21.75" hidden="false" customHeight="true" outlineLevel="0" collapsed="false">
      <c r="A37" s="12" t="s">
        <v>15</v>
      </c>
      <c r="B37" s="12" t="s">
        <v>112</v>
      </c>
      <c r="C37" s="12" t="s">
        <v>48</v>
      </c>
      <c r="D37" s="12" t="s">
        <v>107</v>
      </c>
      <c r="E37" s="12" t="s">
        <v>85</v>
      </c>
      <c r="F37" s="12" t="s">
        <v>55</v>
      </c>
      <c r="G37" s="12" t="s">
        <v>55</v>
      </c>
      <c r="H37" s="12" t="s">
        <v>56</v>
      </c>
      <c r="I37" s="12" t="n">
        <v>11</v>
      </c>
      <c r="J37" s="12" t="n">
        <v>29</v>
      </c>
      <c r="K37" s="12" t="n">
        <v>15</v>
      </c>
      <c r="L37" s="9" t="n">
        <f aca="false">SUM(I37:K37)</f>
        <v>55</v>
      </c>
      <c r="M37" s="13" t="n">
        <v>2</v>
      </c>
    </row>
    <row r="38" s="11" customFormat="true" ht="15.95" hidden="false" customHeight="true" outlineLevel="0" collapsed="false">
      <c r="A38" s="12" t="s">
        <v>13</v>
      </c>
      <c r="B38" s="12" t="s">
        <v>113</v>
      </c>
      <c r="C38" s="12" t="s">
        <v>48</v>
      </c>
      <c r="D38" s="12" t="s">
        <v>114</v>
      </c>
      <c r="E38" s="12" t="s">
        <v>17</v>
      </c>
      <c r="F38" s="12" t="s">
        <v>18</v>
      </c>
      <c r="G38" s="12" t="s">
        <v>18</v>
      </c>
      <c r="H38" s="12" t="s">
        <v>19</v>
      </c>
      <c r="I38" s="12" t="n">
        <v>24</v>
      </c>
      <c r="J38" s="12" t="n">
        <v>47</v>
      </c>
      <c r="K38" s="12" t="n">
        <v>18</v>
      </c>
      <c r="L38" s="9" t="n">
        <f aca="false">SUM(I38:K38)</f>
        <v>89</v>
      </c>
      <c r="M38" s="13" t="n">
        <v>2</v>
      </c>
    </row>
    <row r="39" s="11" customFormat="true" ht="24" hidden="false" customHeight="true" outlineLevel="0" collapsed="false">
      <c r="A39" s="12" t="s">
        <v>20</v>
      </c>
      <c r="B39" s="12" t="s">
        <v>115</v>
      </c>
      <c r="C39" s="12" t="s">
        <v>48</v>
      </c>
      <c r="D39" s="12" t="s">
        <v>114</v>
      </c>
      <c r="E39" s="12" t="s">
        <v>36</v>
      </c>
      <c r="F39" s="12" t="s">
        <v>37</v>
      </c>
      <c r="G39" s="12" t="s">
        <v>37</v>
      </c>
      <c r="H39" s="12" t="s">
        <v>38</v>
      </c>
      <c r="I39" s="12" t="n">
        <v>16</v>
      </c>
      <c r="J39" s="12" t="n">
        <v>45</v>
      </c>
      <c r="K39" s="12" t="n">
        <v>19</v>
      </c>
      <c r="L39" s="9" t="n">
        <f aca="false">SUM(I39:K39)</f>
        <v>80</v>
      </c>
      <c r="M39" s="13" t="n">
        <v>2</v>
      </c>
    </row>
    <row r="40" s="11" customFormat="true" ht="15.95" hidden="false" customHeight="true" outlineLevel="0" collapsed="false">
      <c r="A40" s="12" t="s">
        <v>25</v>
      </c>
      <c r="B40" s="12" t="s">
        <v>116</v>
      </c>
      <c r="C40" s="12" t="s">
        <v>48</v>
      </c>
      <c r="D40" s="12" t="s">
        <v>114</v>
      </c>
      <c r="E40" s="12" t="s">
        <v>85</v>
      </c>
      <c r="F40" s="12" t="s">
        <v>55</v>
      </c>
      <c r="G40" s="12" t="s">
        <v>55</v>
      </c>
      <c r="H40" s="12" t="s">
        <v>56</v>
      </c>
      <c r="I40" s="12" t="n">
        <v>19</v>
      </c>
      <c r="J40" s="12" t="n">
        <v>42</v>
      </c>
      <c r="K40" s="12" t="n">
        <v>15</v>
      </c>
      <c r="L40" s="9" t="n">
        <f aca="false">SUM(I40:K40)</f>
        <v>76</v>
      </c>
      <c r="M40" s="13" t="n">
        <v>2</v>
      </c>
    </row>
    <row r="41" s="11" customFormat="true" ht="15.95" hidden="false" customHeight="true" outlineLevel="0" collapsed="false">
      <c r="A41" s="12" t="s">
        <v>30</v>
      </c>
      <c r="B41" s="12" t="s">
        <v>117</v>
      </c>
      <c r="C41" s="12" t="s">
        <v>48</v>
      </c>
      <c r="D41" s="12" t="s">
        <v>114</v>
      </c>
      <c r="E41" s="12" t="s">
        <v>101</v>
      </c>
      <c r="F41" s="12" t="s">
        <v>102</v>
      </c>
      <c r="G41" s="12" t="s">
        <v>102</v>
      </c>
      <c r="H41" s="12" t="s">
        <v>103</v>
      </c>
      <c r="I41" s="12" t="n">
        <v>17</v>
      </c>
      <c r="J41" s="12" t="n">
        <v>40</v>
      </c>
      <c r="K41" s="12" t="n">
        <v>16</v>
      </c>
      <c r="L41" s="9" t="n">
        <f aca="false">SUM(I41:K41)</f>
        <v>73</v>
      </c>
      <c r="M41" s="13" t="n">
        <v>2</v>
      </c>
    </row>
    <row r="42" s="11" customFormat="true" ht="23.25" hidden="false" customHeight="true" outlineLevel="0" collapsed="false">
      <c r="A42" s="12" t="s">
        <v>15</v>
      </c>
      <c r="B42" s="12" t="s">
        <v>118</v>
      </c>
      <c r="C42" s="12" t="s">
        <v>48</v>
      </c>
      <c r="D42" s="12" t="s">
        <v>114</v>
      </c>
      <c r="E42" s="12" t="s">
        <v>22</v>
      </c>
      <c r="F42" s="12" t="s">
        <v>23</v>
      </c>
      <c r="G42" s="12" t="s">
        <v>23</v>
      </c>
      <c r="H42" s="12" t="s">
        <v>24</v>
      </c>
      <c r="I42" s="12" t="n">
        <v>17</v>
      </c>
      <c r="J42" s="12" t="n">
        <v>22</v>
      </c>
      <c r="K42" s="12" t="n">
        <v>19</v>
      </c>
      <c r="L42" s="9" t="n">
        <f aca="false">SUM(I42:K42)</f>
        <v>58</v>
      </c>
      <c r="M42" s="13" t="n">
        <v>2</v>
      </c>
      <c r="N42" s="15"/>
    </row>
    <row r="43" s="11" customFormat="true" ht="15.95" hidden="false" customHeight="true" outlineLevel="0" collapsed="false">
      <c r="A43" s="12" t="s">
        <v>39</v>
      </c>
      <c r="B43" s="12" t="s">
        <v>119</v>
      </c>
      <c r="C43" s="12" t="s">
        <v>48</v>
      </c>
      <c r="D43" s="12" t="s">
        <v>114</v>
      </c>
      <c r="E43" s="12" t="s">
        <v>63</v>
      </c>
      <c r="F43" s="12" t="s">
        <v>64</v>
      </c>
      <c r="G43" s="12" t="s">
        <v>64</v>
      </c>
      <c r="H43" s="12" t="s">
        <v>34</v>
      </c>
      <c r="I43" s="12" t="n">
        <v>10</v>
      </c>
      <c r="J43" s="12" t="n">
        <v>12</v>
      </c>
      <c r="K43" s="12" t="n">
        <v>14</v>
      </c>
      <c r="L43" s="9" t="n">
        <f aca="false">SUM(I43:K43)</f>
        <v>36</v>
      </c>
      <c r="M43" s="13" t="n">
        <v>2</v>
      </c>
    </row>
    <row r="44" s="11" customFormat="true" ht="27" hidden="false" customHeight="true" outlineLevel="0" collapsed="false">
      <c r="A44" s="12" t="s">
        <v>13</v>
      </c>
      <c r="B44" s="12" t="s">
        <v>120</v>
      </c>
      <c r="C44" s="12" t="s">
        <v>44</v>
      </c>
      <c r="D44" s="12" t="s">
        <v>121</v>
      </c>
      <c r="E44" s="12" t="s">
        <v>27</v>
      </c>
      <c r="F44" s="12" t="s">
        <v>28</v>
      </c>
      <c r="G44" s="12" t="s">
        <v>28</v>
      </c>
      <c r="H44" s="12" t="s">
        <v>29</v>
      </c>
      <c r="I44" s="12" t="n">
        <v>25</v>
      </c>
      <c r="J44" s="12" t="n">
        <v>45</v>
      </c>
      <c r="K44" s="12" t="n">
        <v>20</v>
      </c>
      <c r="L44" s="9" t="n">
        <f aca="false">SUM(I44:K44)</f>
        <v>90</v>
      </c>
      <c r="M44" s="13" t="n">
        <v>2</v>
      </c>
      <c r="N44" s="15"/>
    </row>
    <row r="45" customFormat="false" ht="12.75" hidden="false" customHeight="false" outlineLevel="0" collapsed="false">
      <c r="A45" s="12" t="s">
        <v>20</v>
      </c>
      <c r="B45" s="12" t="s">
        <v>122</v>
      </c>
      <c r="C45" s="12" t="s">
        <v>39</v>
      </c>
      <c r="D45" s="12" t="s">
        <v>121</v>
      </c>
      <c r="E45" s="12" t="s">
        <v>59</v>
      </c>
      <c r="F45" s="12" t="s">
        <v>60</v>
      </c>
      <c r="G45" s="12" t="s">
        <v>60</v>
      </c>
      <c r="H45" s="12" t="s">
        <v>29</v>
      </c>
      <c r="I45" s="12" t="n">
        <v>25</v>
      </c>
      <c r="J45" s="12" t="n">
        <v>45</v>
      </c>
      <c r="K45" s="12" t="n">
        <v>15</v>
      </c>
      <c r="L45" s="9" t="n">
        <f aca="false">SUM(I45:K45)</f>
        <v>85</v>
      </c>
      <c r="M45" s="13" t="n">
        <v>2</v>
      </c>
      <c r="N45" s="1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8" customFormat="true" ht="20.25" hidden="false" customHeight="true" outlineLevel="0" collapsed="false">
      <c r="A46" s="12" t="s">
        <v>25</v>
      </c>
      <c r="B46" s="12" t="s">
        <v>123</v>
      </c>
      <c r="C46" s="12" t="s">
        <v>44</v>
      </c>
      <c r="D46" s="12" t="s">
        <v>121</v>
      </c>
      <c r="E46" s="12" t="s">
        <v>80</v>
      </c>
      <c r="F46" s="12" t="s">
        <v>81</v>
      </c>
      <c r="G46" s="12" t="s">
        <v>81</v>
      </c>
      <c r="H46" s="12" t="s">
        <v>82</v>
      </c>
      <c r="I46" s="12" t="n">
        <v>21</v>
      </c>
      <c r="J46" s="12" t="n">
        <v>35</v>
      </c>
      <c r="K46" s="12" t="n">
        <v>20</v>
      </c>
      <c r="L46" s="9" t="n">
        <f aca="false">SUM(I46:K46)</f>
        <v>76</v>
      </c>
      <c r="M46" s="13" t="n">
        <v>2</v>
      </c>
      <c r="N46" s="17"/>
    </row>
    <row r="47" s="18" customFormat="true" ht="15.95" hidden="false" customHeight="true" outlineLevel="0" collapsed="false">
      <c r="A47" s="12" t="s">
        <v>30</v>
      </c>
      <c r="B47" s="12" t="s">
        <v>124</v>
      </c>
      <c r="C47" s="12" t="s">
        <v>48</v>
      </c>
      <c r="D47" s="12" t="s">
        <v>121</v>
      </c>
      <c r="E47" s="12" t="s">
        <v>17</v>
      </c>
      <c r="F47" s="12" t="s">
        <v>18</v>
      </c>
      <c r="G47" s="12" t="s">
        <v>18</v>
      </c>
      <c r="H47" s="12" t="s">
        <v>125</v>
      </c>
      <c r="I47" s="12" t="n">
        <v>22</v>
      </c>
      <c r="J47" s="12" t="n">
        <v>40</v>
      </c>
      <c r="K47" s="12" t="n">
        <v>5</v>
      </c>
      <c r="L47" s="9" t="n">
        <f aca="false">SUM(I47:K47)</f>
        <v>67</v>
      </c>
      <c r="M47" s="13" t="n">
        <v>2</v>
      </c>
      <c r="N47" s="17"/>
    </row>
  </sheetData>
  <printOptions headings="false" gridLines="false" gridLinesSet="true" horizontalCentered="false" verticalCentered="false"/>
  <pageMargins left="0.551388888888889" right="0.315277777777778" top="0.984027777777778" bottom="0.551388888888889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54. natjecanje mladih tehničara Republike Hrvatske&amp;CRezultati županijskog natjecanja 2012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2:24:38Z</dcterms:created>
  <dc:creator>Korisnik</dc:creator>
  <dc:description/>
  <dc:language>en-US</dc:language>
  <cp:lastModifiedBy>OS Krapinske Toplice</cp:lastModifiedBy>
  <cp:lastPrinted>2012-02-17T19:40:39Z</cp:lastPrinted>
  <dcterms:modified xsi:type="dcterms:W3CDTF">2012-02-17T19:41:38Z</dcterms:modified>
  <cp:revision>0</cp:revision>
  <dc:subject/>
  <dc:title/>
</cp:coreProperties>
</file>